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EKOPOWER Orderform" sheetId="3" state="visible" r:id="rId4"/>
  </sheets>
  <definedNames>
    <definedName function="false" hidden="false" localSheetId="2" name="_xlnm.Print_Area" vbProcedure="false">'EKOPOWER Orderform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0">
  <si>
    <t xml:space="preserve">EKOPOWER</t>
  </si>
  <si>
    <t xml:space="preserve">Measuring, Monitoring &amp; Control Systems for Energy &amp; Environment</t>
  </si>
  <si>
    <t xml:space="preserve">Customer: </t>
  </si>
  <si>
    <t xml:space="preserve">Example of configuration</t>
  </si>
  <si>
    <t xml:space="preserve">Fax:</t>
  </si>
  <si>
    <t xml:space="preserve">CUSTOM MADE FOR YOUR</t>
  </si>
  <si>
    <t xml:space="preserve">E-mail:</t>
  </si>
  <si>
    <t xml:space="preserve">SPECIFIC PROJECT</t>
  </si>
  <si>
    <t xml:space="preserve">Project number:</t>
  </si>
  <si>
    <t xml:space="preserve"> </t>
  </si>
  <si>
    <t xml:space="preserve">We supply datalogger systems according to your requirements.  If you want assistance for selecting items, please contact us! </t>
  </si>
  <si>
    <t xml:space="preserve">Description</t>
  </si>
  <si>
    <t xml:space="preserve">Code</t>
  </si>
  <si>
    <t xml:space="preserve"> notes</t>
  </si>
  <si>
    <t xml:space="preserve">Qty</t>
  </si>
  <si>
    <t xml:space="preserve">Price PP</t>
  </si>
  <si>
    <t xml:space="preserve">Total </t>
  </si>
  <si>
    <t xml:space="preserve">GENERAL </t>
  </si>
  <si>
    <t xml:space="preserve">The system can be configured using the specified items below</t>
  </si>
  <si>
    <t xml:space="preserve">BASIC LOGGER MODULE</t>
  </si>
  <si>
    <t xml:space="preserve">        Euro (ex VAT/BTW)</t>
  </si>
  <si>
    <t xml:space="preserve">Choose either EKO21N or iBOX logger module!</t>
  </si>
  <si>
    <t xml:space="preserve">incl one Hi-speed SD card 128 MByte (no inputs)</t>
  </si>
  <si>
    <t xml:space="preserve">please specify required items</t>
  </si>
  <si>
    <t xml:space="preserve">EKO21N-BASIC</t>
  </si>
  <si>
    <t xml:space="preserve">EKO21-basic</t>
  </si>
  <si>
    <t xml:space="preserve">incl rs232 cable and control software</t>
  </si>
  <si>
    <t xml:space="preserve">Software manual EKO21N</t>
  </si>
  <si>
    <t xml:space="preserve">ULTRA low power version with optional iP, see below</t>
  </si>
  <si>
    <t xml:space="preserve">OR</t>
  </si>
  <si>
    <t xml:space="preserve">OR choose:</t>
  </si>
  <si>
    <t xml:space="preserve">iBOX-BASIC</t>
  </si>
  <si>
    <t xml:space="preserve">iBOX-basic</t>
  </si>
  <si>
    <t xml:space="preserve">with built in webserver with adjustable ip nr</t>
  </si>
  <si>
    <t xml:space="preserve">manual iBOX</t>
  </si>
  <si>
    <t xml:space="preserve">including Ethernet cable for connection to network</t>
  </si>
  <si>
    <t xml:space="preserve">If you do not need datalogging to SD card but only sending data to server you can choose for iSENSE:</t>
  </si>
  <si>
    <t xml:space="preserve">iSENSE module options:</t>
  </si>
  <si>
    <t xml:space="preserve">Substract for iSENSE</t>
  </si>
  <si>
    <t xml:space="preserve">iSENSE-ethernet: choose iBOX-basic</t>
  </si>
  <si>
    <t xml:space="preserve">iSENSE-GPRS : choose EKO21N-basic with iP option, see below: GPRS</t>
  </si>
  <si>
    <t xml:space="preserve">iSENSE has same input possibilities, online graphs and WEB-display options</t>
  </si>
  <si>
    <t xml:space="preserve">Accessories:</t>
  </si>
  <si>
    <t xml:space="preserve">SD Memory card 128MB</t>
  </si>
  <si>
    <t xml:space="preserve">extra SD card  (Hi Speed)</t>
  </si>
  <si>
    <t xml:space="preserve">SD Memory card &gt;128MB</t>
  </si>
  <si>
    <t xml:space="preserve">On request 128-256  MB up to 2 Gbyte (Hi-speed)</t>
  </si>
  <si>
    <t xml:space="preserve">on request</t>
  </si>
  <si>
    <t xml:space="preserve">USB-serial interface for EKO21N</t>
  </si>
  <si>
    <t xml:space="preserve">USB-SER</t>
  </si>
  <si>
    <t xml:space="preserve">for communication via USB via your pc or laptop</t>
  </si>
  <si>
    <t xml:space="preserve">SD  card reader via USB</t>
  </si>
  <si>
    <t xml:space="preserve">SD-USB</t>
  </si>
  <si>
    <t xml:space="preserve">INPUTS and SENSORS</t>
  </si>
  <si>
    <t xml:space="preserve">Anemometer options for First Class Windlogger WindOne</t>
  </si>
  <si>
    <t xml:space="preserve">Anemometer input (usual 1 to 6 pcs) </t>
  </si>
  <si>
    <t xml:space="preserve">Ane-in</t>
  </si>
  <si>
    <t xml:space="preserve">For MAX40+ anemometer+lightning protection (max 8 pcs)</t>
  </si>
  <si>
    <t xml:space="preserve">16 bits option recommended for accurate windmonitoring</t>
  </si>
  <si>
    <t xml:space="preserve">Improved MAX40 anemometer</t>
  </si>
  <si>
    <t xml:space="preserve">MAX40+</t>
  </si>
  <si>
    <t xml:space="preserve">with stainless steel mounting + M5 bold + 2 m cable. </t>
  </si>
  <si>
    <t xml:space="preserve">First Class anemometer</t>
  </si>
  <si>
    <t xml:space="preserve">Anemo-FC</t>
  </si>
  <si>
    <t xml:space="preserve">Scientific class: 16 bits recommended (no heating)</t>
  </si>
  <si>
    <t xml:space="preserve">MEASNET calibration</t>
  </si>
  <si>
    <t xml:space="preserve">MEAS-CAL</t>
  </si>
  <si>
    <t xml:space="preserve">incl cal report EKO21N</t>
  </si>
  <si>
    <t xml:space="preserve">Acoustic anemometer</t>
  </si>
  <si>
    <t xml:space="preserve">EKO-Sonic</t>
  </si>
  <si>
    <t xml:space="preserve">Without moving parts</t>
  </si>
  <si>
    <t xml:space="preserve">Wind vane input+excitation (usual 1-2)</t>
  </si>
  <si>
    <t xml:space="preserve">Vane-in</t>
  </si>
  <si>
    <t xml:space="preserve">For eg DIR21 wind vane+ lightning protection 20.000A</t>
  </si>
  <si>
    <t xml:space="preserve">including low power switched excitation</t>
  </si>
  <si>
    <t xml:space="preserve">Wind dirrection sensor +2m cable</t>
  </si>
  <si>
    <t xml:space="preserve">DIR21+</t>
  </si>
  <si>
    <t xml:space="preserve">Improved standard windvane</t>
  </si>
  <si>
    <t xml:space="preserve">Meteo options</t>
  </si>
  <si>
    <t xml:space="preserve">Low cost anemometer/vane</t>
  </si>
  <si>
    <r>
      <rPr>
        <sz val="8"/>
        <rFont val="Arial Narrow"/>
        <family val="2"/>
      </rPr>
      <t xml:space="preserve">For non-professional use ! </t>
    </r>
    <r>
      <rPr>
        <b val="true"/>
        <sz val="8"/>
        <rFont val="Arial Narrow"/>
        <family val="2"/>
      </rPr>
      <t xml:space="preserve">Inlc 12 m cable and inputs</t>
    </r>
  </si>
  <si>
    <t xml:space="preserve">Standard MAX40 anemometer</t>
  </si>
  <si>
    <t xml:space="preserve">MAX40</t>
  </si>
  <si>
    <t xml:space="preserve">no bracket, no cable</t>
  </si>
  <si>
    <t xml:space="preserve">Temperature sensor with 5 m cable</t>
  </si>
  <si>
    <t xml:space="preserve">TS21</t>
  </si>
  <si>
    <t xml:space="preserve">Low power, accuracy typ 0.2 C incl input</t>
  </si>
  <si>
    <t xml:space="preserve">Weather screen for TS21</t>
  </si>
  <si>
    <t xml:space="preserve">WS21</t>
  </si>
  <si>
    <t xml:space="preserve">for temperature TS21 and/or humidity sensor HUM21</t>
  </si>
  <si>
    <t xml:space="preserve">Atmospheric Pressure (low cost)</t>
  </si>
  <si>
    <t xml:space="preserve">APS21</t>
  </si>
  <si>
    <t xml:space="preserve">Low power, accuracy 1mB at 25C incl input</t>
  </si>
  <si>
    <t xml:space="preserve">Rain collector 0.2mm</t>
  </si>
  <si>
    <t xml:space="preserve">7852M</t>
  </si>
  <si>
    <t xml:space="preserve">inclusive counter input</t>
  </si>
  <si>
    <t xml:space="preserve">Temperature &amp; humidity+ 5 m cable</t>
  </si>
  <si>
    <t xml:space="preserve">TS21/HUM21/WS</t>
  </si>
  <si>
    <t xml:space="preserve">Sensor in weather shield WS21 incl inputs</t>
  </si>
  <si>
    <t xml:space="preserve">Solar radiation sensor</t>
  </si>
  <si>
    <t xml:space="preserve">including input and mounting bracket</t>
  </si>
  <si>
    <t xml:space="preserve">UV  radiation sensor</t>
  </si>
  <si>
    <t xml:space="preserve">Additional sensors and inputs options</t>
  </si>
  <si>
    <t xml:space="preserve">versatile possibilities: voltage, current, counter etc</t>
  </si>
  <si>
    <t xml:space="preserve">16 bits resolution version</t>
  </si>
  <si>
    <t xml:space="preserve">16ADC</t>
  </si>
  <si>
    <t xml:space="preserve">for highest accuracy, price for each set of up to 8 channels</t>
  </si>
  <si>
    <t xml:space="preserve">Analog input voltage</t>
  </si>
  <si>
    <t xml:space="preserve">ANAL-IN-V</t>
  </si>
  <si>
    <t xml:space="preserve">0..5  (or other: please specify) incl input protection</t>
  </si>
  <si>
    <t xml:space="preserve">Analog current input</t>
  </si>
  <si>
    <t xml:space="preserve">ANAL-IN-C</t>
  </si>
  <si>
    <t xml:space="preserve">0..20 or 4..20 mA incl input protection</t>
  </si>
  <si>
    <t xml:space="preserve">Analog mV input</t>
  </si>
  <si>
    <t xml:space="preserve">ANAL-IN-mV</t>
  </si>
  <si>
    <t xml:space="preserve">please specify range</t>
  </si>
  <si>
    <t xml:space="preserve">Status input</t>
  </si>
  <si>
    <t xml:space="preserve">STAT-IN</t>
  </si>
  <si>
    <t xml:space="preserve">Contact or voltage level</t>
  </si>
  <si>
    <t xml:space="preserve">Counter input  12 bits</t>
  </si>
  <si>
    <t xml:space="preserve">COUNT-IN</t>
  </si>
  <si>
    <t xml:space="preserve">For voltage pulses or contact closures rain or kWh</t>
  </si>
  <si>
    <t xml:space="preserve">Prescaler for counter up to 12 bits</t>
  </si>
  <si>
    <t xml:space="preserve">COUNT-PRE</t>
  </si>
  <si>
    <t xml:space="preserve">for high puls rates</t>
  </si>
  <si>
    <t xml:space="preserve">Alarm output (max two possible)</t>
  </si>
  <si>
    <t xml:space="preserve">ALARM-OUT</t>
  </si>
  <si>
    <t xml:space="preserve">Open collector output</t>
  </si>
  <si>
    <t xml:space="preserve">Power relais output 250V/6A</t>
  </si>
  <si>
    <t xml:space="preserve">RELAIS-DIN</t>
  </si>
  <si>
    <t xml:space="preserve">Relais at DIN rail for connection to alarm output</t>
  </si>
  <si>
    <t xml:space="preserve">Excitation for 4..20 mA loops</t>
  </si>
  <si>
    <t xml:space="preserve">Exc-switched</t>
  </si>
  <si>
    <t xml:space="preserve">12/15 V or 24  switched isolated power supply (max 30 mA)</t>
  </si>
  <si>
    <t xml:space="preserve">switched on only during sampling for saving energy</t>
  </si>
  <si>
    <t xml:space="preserve">other excitation on request</t>
  </si>
  <si>
    <t xml:space="preserve">DC current sensor</t>
  </si>
  <si>
    <t xml:space="preserve">I-DC</t>
  </si>
  <si>
    <t xml:space="preserve">bi-directional DC current sensor  (specify range) incl input</t>
  </si>
  <si>
    <t xml:space="preserve">AC voltage/current/power</t>
  </si>
  <si>
    <t xml:space="preserve">Specify voltage , current, phases 3/4 wire, balanced</t>
  </si>
  <si>
    <t xml:space="preserve">additional or other sensors/transducers</t>
  </si>
  <si>
    <t xml:space="preserve">Specify the requires sensor or transducer</t>
  </si>
  <si>
    <t xml:space="preserve">complete systems can be configured according to your requirements and specifications</t>
  </si>
  <si>
    <t xml:space="preserve">CABLE and cabinet</t>
  </si>
  <si>
    <t xml:space="preserve">Cable single MAX</t>
  </si>
  <si>
    <t xml:space="preserve">CABL-MAX</t>
  </si>
  <si>
    <t xml:space="preserve">For single anemometer p/m (also for temp sensor TS21)</t>
  </si>
  <si>
    <t xml:space="preserve">Cable single DIR</t>
  </si>
  <si>
    <t xml:space="preserve">CABL-DIR</t>
  </si>
  <si>
    <t xml:space="preserve">For single wind vane </t>
  </si>
  <si>
    <t xml:space="preserve">Cable Connection kit for wind sensors</t>
  </si>
  <si>
    <t xml:space="preserve">Con-kit</t>
  </si>
  <si>
    <t xml:space="preserve">Waterproof connection kit for cable extensions </t>
  </si>
  <si>
    <t xml:space="preserve">Cabinet IP65 grey+lock+door</t>
  </si>
  <si>
    <t xml:space="preserve">MCASE--L</t>
  </si>
  <si>
    <t xml:space="preserve">Waterproof for outside use, fits for all battery types</t>
  </si>
  <si>
    <t xml:space="preserve">Stainless steel cabinet</t>
  </si>
  <si>
    <t xml:space="preserve">(20*25*15 cm)</t>
  </si>
  <si>
    <t xml:space="preserve">(incl waterproof cable entries)</t>
  </si>
  <si>
    <t xml:space="preserve">mounting kit for cabinet </t>
  </si>
  <si>
    <t xml:space="preserve">MK</t>
  </si>
  <si>
    <t xml:space="preserve">for any mast size: please specify diameter at order</t>
  </si>
  <si>
    <t xml:space="preserve">COMMUNICATION</t>
  </si>
  <si>
    <t xml:space="preserve">Options for EKO21N version with wireless GPRS internet connection (called EKO21N-iP)</t>
  </si>
  <si>
    <t xml:space="preserve">Wireless Internet Connection</t>
  </si>
  <si>
    <t xml:space="preserve">GPRS</t>
  </si>
  <si>
    <t xml:space="preserve">Data files are send automatically wireless to server </t>
  </si>
  <si>
    <t xml:space="preserve">GPRS programming adaptor</t>
  </si>
  <si>
    <t xml:space="preserve">GPRS-prog</t>
  </si>
  <si>
    <t xml:space="preserve">for (re)programming of GPRS system</t>
  </si>
  <si>
    <t xml:space="preserve">SMS alarm to mobile telephone</t>
  </si>
  <si>
    <t xml:space="preserve">SMS-ALARM-21</t>
  </si>
  <si>
    <t xml:space="preserve">eg if battery is low or other condition</t>
  </si>
  <si>
    <t xml:space="preserve">Options for iBOX</t>
  </si>
  <si>
    <t xml:space="preserve">GPRS router </t>
  </si>
  <si>
    <t xml:space="preserve">WiFi module </t>
  </si>
  <si>
    <t xml:space="preserve">INTERNET CONNECTION and HOSTING for EKO21N-iP ,  iBOX and iSENSE</t>
  </si>
  <si>
    <t xml:space="preserve">Hosting service for online graphs</t>
  </si>
  <si>
    <t xml:space="preserve">GRAPH-GEN</t>
  </si>
  <si>
    <t xml:space="preserve">Generation of webpages with graphs</t>
  </si>
  <si>
    <t xml:space="preserve">Webdisplay</t>
  </si>
  <si>
    <t xml:space="preserve">for EKO21N-iP (or iBOX)</t>
  </si>
  <si>
    <t xml:space="preserve">free</t>
  </si>
  <si>
    <t xml:space="preserve">POWER SUPPLY   (also 24 V DC version available)</t>
  </si>
  <si>
    <t xml:space="preserve">For iBOX or EKO21N external 220V   </t>
  </si>
  <si>
    <t xml:space="preserve">switched power supply prim 100-240V 50/60 Hz</t>
  </si>
  <si>
    <t xml:space="preserve">For EKO21N or EKO21N-iP:</t>
  </si>
  <si>
    <t xml:space="preserve">lithium battery pack 13Ah/7,2 V+holder</t>
  </si>
  <si>
    <t xml:space="preserve">Lith-pack 7.2</t>
  </si>
  <si>
    <t xml:space="preserve">for up to appr 5-7 years operation at 1 upload/day *) </t>
  </si>
  <si>
    <t xml:space="preserve">alkaline battery pack 12V/13000mAh</t>
  </si>
  <si>
    <t xml:space="preserve">batpack 12V13</t>
  </si>
  <si>
    <t xml:space="preserve">for up to appr 5  years opreration at 1 upload/day *)</t>
  </si>
  <si>
    <t xml:space="preserve">solar power module for EKO21N-iP</t>
  </si>
  <si>
    <t xml:space="preserve">SOL-6V BIG</t>
  </si>
  <si>
    <t xml:space="preserve">big 7W/12Ah /6 volts for EKO21N-iP</t>
  </si>
  <si>
    <t xml:space="preserve">(for more frequent uploads)</t>
  </si>
  <si>
    <t xml:space="preserve">*) depending on configuration</t>
  </si>
  <si>
    <t xml:space="preserve">MOUNTING ACCESSORIES</t>
  </si>
  <si>
    <t xml:space="preserve">sensor mounting arm </t>
  </si>
  <si>
    <t xml:space="preserve">USMA</t>
  </si>
  <si>
    <t xml:space="preserve">for MAX40+ /DIR21+/ WS21/6450 incl stainless clamp</t>
  </si>
  <si>
    <t xml:space="preserve">please specify mast diameter at order</t>
  </si>
  <si>
    <t xml:space="preserve">big boom </t>
  </si>
  <si>
    <t xml:space="preserve">according IEC recmmendations</t>
  </si>
  <si>
    <t xml:space="preserve">SOFTWARE for dataprocessing </t>
  </si>
  <si>
    <t xml:space="preserve">Software for dataprocessing </t>
  </si>
  <si>
    <t xml:space="preserve">Wind-utils</t>
  </si>
  <si>
    <t xml:space="preserve">Wind Calculations in Excel </t>
  </si>
  <si>
    <t xml:space="preserve">Windographer software</t>
  </si>
  <si>
    <t xml:space="preserve">Engineering &amp; configuration charge</t>
  </si>
  <si>
    <t xml:space="preserve">TOTAL</t>
  </si>
  <si>
    <t xml:space="preserve">euro ex btw/vat</t>
  </si>
  <si>
    <t xml:space="preserve">Freight:</t>
  </si>
  <si>
    <t xml:space="preserve">EKO21 materials and sensors to be calculated</t>
  </si>
  <si>
    <t xml:space="preserve">GRAND TOTAL</t>
  </si>
  <si>
    <t xml:space="preserve">Prices may change without prior notice</t>
  </si>
  <si>
    <t xml:space="preserve">Insurance: optional</t>
  </si>
  <si>
    <t xml:space="preserve">Condition: prepayment</t>
  </si>
  <si>
    <t xml:space="preserve">Warrantee: 1 year (carry in)</t>
  </si>
  <si>
    <t xml:space="preserve">Time for delivery: to be agreed, usual within some weeks</t>
  </si>
  <si>
    <t xml:space="preserve">PRICES: Export, in Euro,  NET ex VAT ex works Eindhoven.    Mast systems on request (via our mast- partner)</t>
  </si>
  <si>
    <t xml:space="preserve">FAX or MAIL this sheet to EKOPOWER:</t>
  </si>
  <si>
    <t xml:space="preserve">Fax: +3140.2814119</t>
  </si>
  <si>
    <t xml:space="preserve">E mail: info@ekopower.com</t>
  </si>
  <si>
    <t xml:space="preserve">Tel: +3140.2814458</t>
  </si>
  <si>
    <t xml:space="preserve">Web site: www.ekopower.com</t>
  </si>
  <si>
    <t xml:space="preserve">1) standard first 8 channels 12 bits resolution: 4 digits display, eg 25,37 C or 8,57 m/s, 16 bits resolution: 5 digit display, eg 25,375 C or 8,576 m/s</t>
  </si>
  <si>
    <t xml:space="preserve">     16 bits resolution is recommended for accurate wind speed measurements with eg MEASNET calibration certificate</t>
  </si>
  <si>
    <t xml:space="preserve"> if more then 8 channels are required it can be expanded with 16 bits in groups up to 8 channels</t>
  </si>
  <si>
    <t xml:space="preserve">For analog and wind speed inputs recording of average, min, max and standard deviation  are possible</t>
  </si>
  <si>
    <t xml:space="preserve">The standard deviation divided by average wind speed is equal to the turbulence intensity!</t>
  </si>
  <si>
    <t xml:space="preserve">OTHER INFORMATION Windlogger WindOne:</t>
  </si>
  <si>
    <t xml:space="preserve">General description WindOne windlogger</t>
  </si>
  <si>
    <t xml:space="preserve">Significant features WindOne windlogger</t>
  </si>
  <si>
    <t xml:space="preserve">The truth about wind speed measurements for wind energy applications</t>
  </si>
  <si>
    <t xml:space="preserve">OPTIONAL MASTS ARE AVAILABLE UP TO 70 meter</t>
  </si>
  <si>
    <t xml:space="preserve">Time for delivery: as all systems are configured according customer specifications the time for delivery is usual some weeks,</t>
  </si>
  <si>
    <t xml:space="preserve">ask EKOPOWER for current time for deliver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24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FF00"/>
      <name val="Arial Narrow"/>
      <family val="2"/>
    </font>
    <font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0000FF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color rgb="FFFF00FF"/>
      <name val="Arial Narrow"/>
      <family val="2"/>
    </font>
    <font>
      <u val="single"/>
      <sz val="10"/>
      <color rgb="FF0000FF"/>
      <name val="Arial"/>
      <family val="0"/>
    </font>
    <font>
      <b val="true"/>
      <sz val="8"/>
      <color rgb="FFFF00FF"/>
      <name val="Arial Narrow"/>
      <family val="2"/>
    </font>
    <font>
      <b val="true"/>
      <u val="single"/>
      <sz val="8"/>
      <color rgb="FFFF00FF"/>
      <name val="Arial"/>
      <family val="2"/>
    </font>
    <font>
      <b val="true"/>
      <sz val="8"/>
      <color rgb="FF993366"/>
      <name val="Arial Narrow"/>
      <family val="2"/>
    </font>
    <font>
      <b val="true"/>
      <sz val="8"/>
      <color rgb="FFFF9900"/>
      <name val="Arial Narrow"/>
      <family val="2"/>
    </font>
    <font>
      <b val="true"/>
      <sz val="8"/>
      <color rgb="FFFF00FF"/>
      <name val="Arial"/>
      <family val="2"/>
    </font>
    <font>
      <sz val="8"/>
      <name val="Arial"/>
      <family val="2"/>
    </font>
    <font>
      <b val="true"/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10"/>
      <color rgb="FFFF0000"/>
      <name val="Arial Narrow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 Narrow"/>
      <family val="2"/>
    </font>
    <font>
      <sz val="8"/>
      <color rgb="FF0000FF"/>
      <name val="Arial Narrow"/>
      <family val="2"/>
    </font>
    <font>
      <sz val="8"/>
      <color rgb="FF00FF00"/>
      <name val="Arial Narrow"/>
      <family val="2"/>
    </font>
    <font>
      <sz val="8"/>
      <color rgb="FFFF9900"/>
      <name val="Arial Narrow"/>
      <family val="2"/>
    </font>
    <font>
      <sz val="8"/>
      <color rgb="FFC0C0C0"/>
      <name val="Arial Narrow"/>
      <family val="2"/>
    </font>
    <font>
      <b val="true"/>
      <u val="single"/>
      <sz val="8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kopower.nl/manual-iBOX-EKO21N/datasheet-EKO21N.pdf" TargetMode="External"/><Relationship Id="rId2" Type="http://schemas.openxmlformats.org/officeDocument/2006/relationships/hyperlink" Target="http://www.ekopower.nl/manual-iBOX-EKO21N-v4/" TargetMode="External"/><Relationship Id="rId3" Type="http://schemas.openxmlformats.org/officeDocument/2006/relationships/hyperlink" Target="http://www.ekopower.nl/pdf/iBOX-ip-datalogger-data-logger-telemetry-online-network-webserver-internet-ethernet.pdf" TargetMode="External"/><Relationship Id="rId4" Type="http://schemas.openxmlformats.org/officeDocument/2006/relationships/hyperlink" Target="http://www.ekopower.nl/manual-iBOX-EKO21N/manual-iBOX.pdf" TargetMode="External"/><Relationship Id="rId5" Type="http://schemas.openxmlformats.org/officeDocument/2006/relationships/hyperlink" Target="http://www.ekopower.nl/pdf/ANEMOMETER%20MAX40+.pdf" TargetMode="External"/><Relationship Id="rId6" Type="http://schemas.openxmlformats.org/officeDocument/2006/relationships/hyperlink" Target="http://www.ekopower.nl/WIND%20SPEED%20SENSOR%20%20first%20class.htm" TargetMode="External"/><Relationship Id="rId7" Type="http://schemas.openxmlformats.org/officeDocument/2006/relationships/hyperlink" Target="http://www.ekopower.nl/pdf/DIR21.pdf" TargetMode="External"/><Relationship Id="rId8" Type="http://schemas.openxmlformats.org/officeDocument/2006/relationships/hyperlink" Target="http://www.ekopower.nl/pdf/7911.pdf" TargetMode="External"/><Relationship Id="rId9" Type="http://schemas.openxmlformats.org/officeDocument/2006/relationships/hyperlink" Target="http://www.ekopower.nl/pdf/ANEMOMETER%20MAX40+.pdf" TargetMode="External"/><Relationship Id="rId10" Type="http://schemas.openxmlformats.org/officeDocument/2006/relationships/hyperlink" Target="http://www.ekopower.nl/pdf/thermistor%20precision%20TS21-eko-2.pdf" TargetMode="External"/><Relationship Id="rId11" Type="http://schemas.openxmlformats.org/officeDocument/2006/relationships/hyperlink" Target="http://www.ekopower.nl/pdf/datasheet%20WS21.pdf" TargetMode="External"/><Relationship Id="rId12" Type="http://schemas.openxmlformats.org/officeDocument/2006/relationships/hyperlink" Target="http://www.ekopower.nl/pdf/APS21-eko.pdf" TargetMode="External"/><Relationship Id="rId13" Type="http://schemas.openxmlformats.org/officeDocument/2006/relationships/hyperlink" Target="http://www.ekopower.nl/pdf/Rain%20Collector%20type%207852M.pdf" TargetMode="External"/><Relationship Id="rId14" Type="http://schemas.openxmlformats.org/officeDocument/2006/relationships/hyperlink" Target="http://www.ekopower.nl/pdf/HUM21-eko-2.pdf" TargetMode="External"/><Relationship Id="rId15" Type="http://schemas.openxmlformats.org/officeDocument/2006/relationships/hyperlink" Target="http://www.ekopower.nl/pdf/solar%20radiation%20sensor%207821.pdf" TargetMode="External"/><Relationship Id="rId16" Type="http://schemas.openxmlformats.org/officeDocument/2006/relationships/hyperlink" Target="http://216.67.244.19/data/demo-project/" TargetMode="External"/><Relationship Id="rId17" Type="http://schemas.openxmlformats.org/officeDocument/2006/relationships/hyperlink" Target="http://82.92.215.137/i186/" TargetMode="External"/><Relationship Id="rId18" Type="http://schemas.openxmlformats.org/officeDocument/2006/relationships/hyperlink" Target="http://www.ekopower.nl/web-internet-display-online-values-website-datalogger-monitoring.htm" TargetMode="External"/><Relationship Id="rId19" Type="http://schemas.openxmlformats.org/officeDocument/2006/relationships/hyperlink" Target="http://www.ekopower.nl/dataprocessing.htm" TargetMode="External"/><Relationship Id="rId20" Type="http://schemas.openxmlformats.org/officeDocument/2006/relationships/hyperlink" Target="http://www.ekopower.nl/pdf/offer-wind%20monitoring%20general--EKO21N-EKO-ip.pdf" TargetMode="External"/><Relationship Id="rId21" Type="http://schemas.openxmlformats.org/officeDocument/2006/relationships/hyperlink" Target="http://www.ekopower.nl/pdf/Most%20significant%20features%20EKO21N.pdf" TargetMode="External"/><Relationship Id="rId22" Type="http://schemas.openxmlformats.org/officeDocument/2006/relationships/hyperlink" Target="http://www.ekopower.nl/know_how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true" showOutlineSymbols="false" defaultGridColor="true" view="normal" topLeftCell="A55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99"/>
    <col collapsed="false" customWidth="true" hidden="false" outlineLevel="0" max="3" min="3" style="1" width="35.99"/>
    <col collapsed="false" customWidth="true" hidden="false" outlineLevel="0" max="4" min="4" style="2" width="2.99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0.13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30" hidden="false" customHeight="false" outlineLevel="0" collapsed="false">
      <c r="A1" s="3" t="s">
        <v>0</v>
      </c>
      <c r="B1" s="4"/>
      <c r="C1" s="4" t="s">
        <v>1</v>
      </c>
      <c r="D1" s="5"/>
      <c r="E1" s="6"/>
      <c r="F1" s="6"/>
    </row>
    <row r="2" s="12" customFormat="true" ht="13.5" hidden="false" customHeight="false" outlineLevel="0" collapsed="false">
      <c r="A2" s="7" t="s">
        <v>2</v>
      </c>
      <c r="B2" s="8" t="s">
        <v>3</v>
      </c>
      <c r="C2" s="8"/>
      <c r="D2" s="9"/>
      <c r="E2" s="10"/>
      <c r="F2" s="11"/>
    </row>
    <row r="3" s="12" customFormat="true" ht="13.5" hidden="false" customHeight="false" outlineLevel="0" collapsed="false">
      <c r="A3" s="7" t="s">
        <v>4</v>
      </c>
      <c r="B3" s="13"/>
      <c r="C3" s="13"/>
      <c r="D3" s="9" t="s">
        <v>5</v>
      </c>
      <c r="E3" s="14"/>
      <c r="F3" s="15"/>
    </row>
    <row r="4" s="12" customFormat="true" ht="13.5" hidden="false" customHeight="false" outlineLevel="0" collapsed="false">
      <c r="A4" s="7" t="s">
        <v>6</v>
      </c>
      <c r="B4" s="13"/>
      <c r="C4" s="13"/>
      <c r="D4" s="9" t="s">
        <v>7</v>
      </c>
      <c r="E4" s="10"/>
      <c r="F4" s="15"/>
    </row>
    <row r="5" s="12" customFormat="true" ht="13.5" hidden="false" customHeight="false" outlineLevel="0" collapsed="false">
      <c r="A5" s="7" t="s">
        <v>8</v>
      </c>
      <c r="B5" s="16" t="s">
        <v>9</v>
      </c>
      <c r="C5" s="13"/>
      <c r="D5" s="17"/>
      <c r="E5" s="18"/>
      <c r="F5" s="19"/>
    </row>
    <row r="6" s="21" customFormat="true" ht="12.75" hidden="false" customHeight="false" outlineLevel="0" collapsed="false">
      <c r="A6" s="7" t="s">
        <v>10</v>
      </c>
      <c r="B6" s="20"/>
      <c r="C6" s="7"/>
      <c r="D6" s="14"/>
      <c r="E6" s="7"/>
      <c r="F6" s="7"/>
    </row>
    <row r="7" s="21" customFormat="true" ht="13.5" hidden="false" customHeight="false" outlineLevel="0" collapsed="false">
      <c r="A7" s="22" t="s">
        <v>11</v>
      </c>
      <c r="B7" s="22" t="s">
        <v>12</v>
      </c>
      <c r="C7" s="22" t="s">
        <v>13</v>
      </c>
      <c r="D7" s="23" t="s">
        <v>14</v>
      </c>
      <c r="E7" s="24" t="s">
        <v>15</v>
      </c>
      <c r="F7" s="24" t="s">
        <v>16</v>
      </c>
    </row>
    <row r="8" s="27" customFormat="true" ht="12.75" hidden="false" customHeight="false" outlineLevel="0" collapsed="false">
      <c r="A8" s="25" t="s">
        <v>17</v>
      </c>
      <c r="B8" s="25" t="s">
        <v>18</v>
      </c>
      <c r="C8" s="26"/>
    </row>
    <row r="9" s="33" customFormat="true" ht="12.75" hidden="false" customHeight="false" outlineLevel="0" collapsed="false">
      <c r="A9" s="28" t="s">
        <v>19</v>
      </c>
      <c r="B9" s="28"/>
      <c r="C9" s="29"/>
      <c r="D9" s="30" t="s">
        <v>14</v>
      </c>
      <c r="E9" s="31" t="s">
        <v>20</v>
      </c>
      <c r="F9" s="32"/>
    </row>
    <row r="10" s="27" customFormat="true" ht="13.5" hidden="false" customHeight="false" outlineLevel="0" collapsed="false">
      <c r="A10" s="34" t="s">
        <v>21</v>
      </c>
      <c r="B10" s="28"/>
      <c r="C10" s="28" t="s">
        <v>22</v>
      </c>
      <c r="D10" s="35" t="s">
        <v>23</v>
      </c>
      <c r="E10" s="36"/>
      <c r="F10" s="37"/>
    </row>
    <row r="11" s="44" customFormat="true" ht="12.75" hidden="false" customHeight="false" outlineLevel="0" collapsed="false">
      <c r="A11" s="38" t="s">
        <v>24</v>
      </c>
      <c r="B11" s="39" t="s">
        <v>25</v>
      </c>
      <c r="C11" s="40" t="s">
        <v>26</v>
      </c>
      <c r="D11" s="41" t="n">
        <v>0</v>
      </c>
      <c r="E11" s="42" t="n">
        <v>425</v>
      </c>
      <c r="F11" s="43" t="n">
        <f aca="false">+D11*E11</f>
        <v>0</v>
      </c>
    </row>
    <row r="12" s="44" customFormat="true" ht="12.75" hidden="false" customHeight="false" outlineLevel="0" collapsed="false">
      <c r="A12" s="45" t="s">
        <v>27</v>
      </c>
      <c r="B12" s="38"/>
      <c r="C12" s="40" t="s">
        <v>28</v>
      </c>
      <c r="D12" s="46"/>
      <c r="E12" s="47"/>
      <c r="F12" s="48"/>
    </row>
    <row r="13" s="44" customFormat="true" ht="12.75" hidden="false" customHeight="false" outlineLevel="0" collapsed="false">
      <c r="A13" s="45"/>
      <c r="B13" s="38"/>
      <c r="C13" s="40"/>
      <c r="D13" s="46"/>
      <c r="E13" s="47" t="s">
        <v>29</v>
      </c>
      <c r="F13" s="48"/>
    </row>
    <row r="14" s="27" customFormat="true" ht="12" hidden="false" customHeight="true" outlineLevel="0" collapsed="false">
      <c r="A14" s="33" t="s">
        <v>29</v>
      </c>
      <c r="B14" s="28" t="s">
        <v>30</v>
      </c>
      <c r="C14" s="28"/>
      <c r="D14" s="49"/>
      <c r="E14" s="50"/>
      <c r="F14" s="51"/>
    </row>
    <row r="15" s="27" customFormat="true" ht="12" hidden="false" customHeight="true" outlineLevel="0" collapsed="false">
      <c r="A15" s="33"/>
      <c r="B15" s="52"/>
      <c r="C15" s="28"/>
      <c r="D15" s="49"/>
      <c r="E15" s="50"/>
      <c r="F15" s="51"/>
    </row>
    <row r="16" s="44" customFormat="true" ht="12.75" hidden="false" customHeight="false" outlineLevel="0" collapsed="false">
      <c r="A16" s="45" t="s">
        <v>31</v>
      </c>
      <c r="B16" s="39" t="s">
        <v>32</v>
      </c>
      <c r="C16" s="40" t="s">
        <v>33</v>
      </c>
      <c r="D16" s="41" t="n">
        <v>1</v>
      </c>
      <c r="E16" s="42" t="n">
        <v>425</v>
      </c>
      <c r="F16" s="43" t="n">
        <f aca="false">+D16*E16</f>
        <v>425</v>
      </c>
    </row>
    <row r="17" s="44" customFormat="true" ht="12.75" hidden="false" customHeight="false" outlineLevel="0" collapsed="false">
      <c r="A17" s="45" t="s">
        <v>34</v>
      </c>
      <c r="B17" s="38"/>
      <c r="C17" s="40" t="s">
        <v>35</v>
      </c>
      <c r="D17" s="46"/>
      <c r="E17" s="47"/>
      <c r="F17" s="48"/>
    </row>
    <row r="18" s="44" customFormat="true" ht="12.75" hidden="false" customHeight="false" outlineLevel="0" collapsed="false">
      <c r="A18" s="45"/>
      <c r="B18" s="38"/>
      <c r="C18" s="40"/>
      <c r="D18" s="46"/>
      <c r="E18" s="47"/>
      <c r="F18" s="48"/>
    </row>
    <row r="19" s="44" customFormat="true" ht="13.5" hidden="false" customHeight="false" outlineLevel="0" collapsed="false">
      <c r="A19" s="53" t="s">
        <v>36</v>
      </c>
      <c r="B19" s="54"/>
      <c r="C19" s="54"/>
      <c r="D19" s="55"/>
      <c r="E19" s="56"/>
      <c r="F19" s="57"/>
    </row>
    <row r="20" s="59" customFormat="true" ht="12.75" hidden="false" customHeight="false" outlineLevel="0" collapsed="false">
      <c r="A20" s="58" t="s">
        <v>37</v>
      </c>
      <c r="B20" s="38"/>
      <c r="C20" s="40" t="s">
        <v>38</v>
      </c>
      <c r="D20" s="46" t="n">
        <v>1</v>
      </c>
      <c r="E20" s="42" t="n">
        <v>-25</v>
      </c>
      <c r="F20" s="43" t="n">
        <f aca="false">+D20*E20</f>
        <v>-25</v>
      </c>
    </row>
    <row r="21" s="59" customFormat="true" ht="12.75" hidden="false" customHeight="false" outlineLevel="0" collapsed="false">
      <c r="A21" s="60" t="s">
        <v>39</v>
      </c>
      <c r="B21" s="61"/>
      <c r="C21" s="7"/>
      <c r="D21" s="46"/>
      <c r="E21" s="47"/>
      <c r="F21" s="48"/>
    </row>
    <row r="22" s="59" customFormat="true" ht="12.75" hidden="false" customHeight="false" outlineLevel="0" collapsed="false">
      <c r="A22" s="60" t="s">
        <v>40</v>
      </c>
      <c r="B22" s="61"/>
      <c r="C22" s="7"/>
      <c r="D22" s="46"/>
      <c r="E22" s="47"/>
      <c r="F22" s="48"/>
    </row>
    <row r="23" s="59" customFormat="true" ht="12.75" hidden="false" customHeight="false" outlineLevel="0" collapsed="false">
      <c r="A23" s="60" t="s">
        <v>41</v>
      </c>
      <c r="B23" s="61"/>
      <c r="C23" s="7"/>
      <c r="D23" s="46"/>
      <c r="E23" s="47"/>
      <c r="F23" s="48"/>
    </row>
    <row r="24" s="59" customFormat="true" ht="12.75" hidden="false" customHeight="false" outlineLevel="0" collapsed="false">
      <c r="A24" s="25" t="s">
        <v>42</v>
      </c>
      <c r="B24" s="25"/>
      <c r="C24" s="21"/>
      <c r="D24" s="62"/>
      <c r="E24" s="63"/>
      <c r="F24" s="64"/>
    </row>
    <row r="25" s="21" customFormat="true" ht="12.75" hidden="false" customHeight="false" outlineLevel="0" collapsed="false">
      <c r="A25" s="65" t="s">
        <v>43</v>
      </c>
      <c r="B25" s="31"/>
      <c r="C25" s="66" t="s">
        <v>44</v>
      </c>
      <c r="D25" s="62" t="n">
        <v>0</v>
      </c>
      <c r="E25" s="63" t="n">
        <v>20</v>
      </c>
      <c r="F25" s="64" t="n">
        <f aca="false">+D25*E25</f>
        <v>0</v>
      </c>
    </row>
    <row r="26" s="21" customFormat="true" ht="12.75" hidden="false" customHeight="false" outlineLevel="0" collapsed="false">
      <c r="A26" s="65" t="s">
        <v>45</v>
      </c>
      <c r="B26" s="65" t="s">
        <v>9</v>
      </c>
      <c r="C26" s="65" t="s">
        <v>46</v>
      </c>
      <c r="D26" s="62"/>
      <c r="E26" s="63" t="s">
        <v>47</v>
      </c>
      <c r="F26" s="64" t="s">
        <v>9</v>
      </c>
    </row>
    <row r="27" s="21" customFormat="true" ht="12.75" hidden="false" customHeight="false" outlineLevel="0" collapsed="false">
      <c r="A27" s="65" t="s">
        <v>48</v>
      </c>
      <c r="B27" s="65" t="s">
        <v>49</v>
      </c>
      <c r="C27" s="65" t="s">
        <v>50</v>
      </c>
      <c r="D27" s="62" t="n">
        <v>0</v>
      </c>
      <c r="E27" s="63" t="n">
        <v>24</v>
      </c>
      <c r="F27" s="64" t="n">
        <f aca="false">+D27*E27</f>
        <v>0</v>
      </c>
    </row>
    <row r="28" s="21" customFormat="true" ht="12.75" hidden="false" customHeight="false" outlineLevel="0" collapsed="false">
      <c r="A28" s="65" t="s">
        <v>51</v>
      </c>
      <c r="B28" s="65" t="s">
        <v>52</v>
      </c>
      <c r="C28" s="65"/>
      <c r="D28" s="62" t="n">
        <v>0</v>
      </c>
      <c r="E28" s="63" t="n">
        <v>24</v>
      </c>
      <c r="F28" s="64" t="n">
        <f aca="false">+D28*E28</f>
        <v>0</v>
      </c>
    </row>
    <row r="29" s="21" customFormat="true" ht="13.5" hidden="false" customHeight="false" outlineLevel="0" collapsed="false">
      <c r="A29" s="67" t="s">
        <v>53</v>
      </c>
      <c r="B29" s="1"/>
      <c r="C29" s="1"/>
      <c r="D29" s="68"/>
      <c r="E29" s="69"/>
      <c r="F29" s="70"/>
    </row>
    <row r="30" customFormat="false" ht="13.5" hidden="false" customHeight="false" outlineLevel="0" collapsed="false">
      <c r="A30" s="71" t="s">
        <v>54</v>
      </c>
      <c r="B30" s="72"/>
      <c r="C30" s="72"/>
      <c r="D30" s="68"/>
      <c r="E30" s="73"/>
      <c r="F30" s="74"/>
    </row>
    <row r="31" s="72" customFormat="true" ht="13.5" hidden="false" customHeight="false" outlineLevel="0" collapsed="false">
      <c r="A31" s="65" t="s">
        <v>55</v>
      </c>
      <c r="B31" s="65" t="s">
        <v>56</v>
      </c>
      <c r="C31" s="65" t="s">
        <v>57</v>
      </c>
      <c r="D31" s="62" t="n">
        <v>0</v>
      </c>
      <c r="E31" s="63" t="n">
        <v>65</v>
      </c>
      <c r="F31" s="64" t="n">
        <f aca="false">+D31*E31</f>
        <v>0</v>
      </c>
    </row>
    <row r="32" s="75" customFormat="true" ht="12.75" hidden="false" customHeight="false" outlineLevel="0" collapsed="false">
      <c r="A32" s="65"/>
      <c r="B32" s="65"/>
      <c r="C32" s="65" t="s">
        <v>58</v>
      </c>
      <c r="D32" s="62"/>
      <c r="E32" s="63"/>
      <c r="F32" s="64"/>
    </row>
    <row r="33" s="75" customFormat="true" ht="12.75" hidden="false" customHeight="false" outlineLevel="0" collapsed="false">
      <c r="A33" s="52" t="s">
        <v>59</v>
      </c>
      <c r="B33" s="76" t="s">
        <v>60</v>
      </c>
      <c r="C33" s="52" t="s">
        <v>61</v>
      </c>
      <c r="D33" s="62" t="n">
        <v>0</v>
      </c>
      <c r="E33" s="77" t="n">
        <v>150</v>
      </c>
      <c r="F33" s="78" t="n">
        <f aca="false">+D33*E33</f>
        <v>0</v>
      </c>
    </row>
    <row r="34" s="79" customFormat="true" ht="13.5" hidden="false" customHeight="false" outlineLevel="0" collapsed="false">
      <c r="A34" s="65" t="s">
        <v>62</v>
      </c>
      <c r="B34" s="76" t="s">
        <v>63</v>
      </c>
      <c r="C34" s="65" t="s">
        <v>64</v>
      </c>
      <c r="D34" s="62" t="n">
        <v>0</v>
      </c>
      <c r="E34" s="63" t="n">
        <v>625</v>
      </c>
      <c r="F34" s="64" t="n">
        <f aca="false">+D34*E34</f>
        <v>0</v>
      </c>
      <c r="H34" s="71"/>
    </row>
    <row r="35" s="80" customFormat="true" ht="13.5" hidden="false" customHeight="false" outlineLevel="0" collapsed="false">
      <c r="A35" s="52" t="s">
        <v>65</v>
      </c>
      <c r="B35" s="52" t="s">
        <v>66</v>
      </c>
      <c r="C35" s="52" t="s">
        <v>67</v>
      </c>
      <c r="D35" s="62" t="n">
        <v>0</v>
      </c>
      <c r="E35" s="77" t="n">
        <v>375</v>
      </c>
      <c r="F35" s="78" t="n">
        <f aca="false">+D35*E35</f>
        <v>0</v>
      </c>
      <c r="H35" s="81"/>
    </row>
    <row r="36" s="79" customFormat="true" ht="13.5" hidden="false" customHeight="false" outlineLevel="0" collapsed="false">
      <c r="A36" s="65" t="s">
        <v>68</v>
      </c>
      <c r="B36" s="65" t="s">
        <v>69</v>
      </c>
      <c r="C36" s="65" t="s">
        <v>70</v>
      </c>
      <c r="D36" s="62"/>
      <c r="E36" s="63" t="s">
        <v>47</v>
      </c>
      <c r="F36" s="64"/>
      <c r="H36" s="71"/>
    </row>
    <row r="37" s="75" customFormat="true" ht="12.75" hidden="false" customHeight="false" outlineLevel="0" collapsed="false">
      <c r="A37" s="65" t="s">
        <v>71</v>
      </c>
      <c r="B37" s="65" t="s">
        <v>72</v>
      </c>
      <c r="C37" s="65" t="s">
        <v>73</v>
      </c>
      <c r="D37" s="62" t="n">
        <v>0</v>
      </c>
      <c r="E37" s="63" t="n">
        <v>65</v>
      </c>
      <c r="F37" s="64" t="n">
        <f aca="false">+D37*E37</f>
        <v>0</v>
      </c>
    </row>
    <row r="38" s="75" customFormat="true" ht="12.75" hidden="false" customHeight="false" outlineLevel="0" collapsed="false">
      <c r="A38" s="65"/>
      <c r="B38" s="65"/>
      <c r="C38" s="65" t="s">
        <v>74</v>
      </c>
      <c r="D38" s="62"/>
      <c r="E38" s="63"/>
      <c r="F38" s="64"/>
    </row>
    <row r="39" s="75" customFormat="true" ht="12.75" hidden="false" customHeight="false" outlineLevel="0" collapsed="false">
      <c r="A39" s="52" t="s">
        <v>75</v>
      </c>
      <c r="B39" s="76" t="s">
        <v>76</v>
      </c>
      <c r="C39" s="52" t="s">
        <v>77</v>
      </c>
      <c r="D39" s="62" t="n">
        <v>0</v>
      </c>
      <c r="E39" s="63" t="n">
        <v>150</v>
      </c>
      <c r="F39" s="64" t="n">
        <f aca="false">+D39*E39</f>
        <v>0</v>
      </c>
    </row>
    <row r="40" s="80" customFormat="true" ht="13.5" hidden="false" customHeight="false" outlineLevel="0" collapsed="false">
      <c r="A40" s="71" t="s">
        <v>78</v>
      </c>
      <c r="B40" s="76"/>
      <c r="C40" s="52"/>
      <c r="D40" s="62"/>
      <c r="E40" s="63"/>
      <c r="F40" s="64"/>
      <c r="H40" s="81"/>
    </row>
    <row r="41" s="80" customFormat="true" ht="13.5" hidden="false" customHeight="false" outlineLevel="0" collapsed="false">
      <c r="A41" s="52" t="s">
        <v>79</v>
      </c>
      <c r="B41" s="82" t="n">
        <v>7911</v>
      </c>
      <c r="C41" s="52" t="s">
        <v>80</v>
      </c>
      <c r="D41" s="62" t="n">
        <v>1</v>
      </c>
      <c r="E41" s="63" t="n">
        <v>255</v>
      </c>
      <c r="F41" s="64" t="n">
        <f aca="false">+D41*E41</f>
        <v>255</v>
      </c>
      <c r="H41" s="81"/>
    </row>
    <row r="42" s="80" customFormat="true" ht="13.5" hidden="false" customHeight="false" outlineLevel="0" collapsed="false">
      <c r="A42" s="65" t="s">
        <v>81</v>
      </c>
      <c r="B42" s="83" t="s">
        <v>82</v>
      </c>
      <c r="C42" s="65" t="s">
        <v>83</v>
      </c>
      <c r="D42" s="62" t="n">
        <v>0</v>
      </c>
      <c r="E42" s="63" t="n">
        <v>115</v>
      </c>
      <c r="F42" s="64" t="n">
        <f aca="false">+D42*E42</f>
        <v>0</v>
      </c>
      <c r="H42" s="81"/>
    </row>
    <row r="43" s="80" customFormat="true" ht="13.5" hidden="false" customHeight="false" outlineLevel="0" collapsed="false">
      <c r="A43" s="65" t="s">
        <v>84</v>
      </c>
      <c r="B43" s="76" t="s">
        <v>85</v>
      </c>
      <c r="C43" s="65" t="s">
        <v>86</v>
      </c>
      <c r="D43" s="62" t="n">
        <v>0</v>
      </c>
      <c r="E43" s="63" t="n">
        <v>90</v>
      </c>
      <c r="F43" s="64" t="n">
        <f aca="false">+D43*E43</f>
        <v>0</v>
      </c>
      <c r="H43" s="81"/>
    </row>
    <row r="44" s="75" customFormat="true" ht="12.75" hidden="false" customHeight="false" outlineLevel="0" collapsed="false">
      <c r="A44" s="65" t="s">
        <v>87</v>
      </c>
      <c r="B44" s="76" t="s">
        <v>88</v>
      </c>
      <c r="C44" s="65" t="s">
        <v>89</v>
      </c>
      <c r="D44" s="62" t="n">
        <v>0</v>
      </c>
      <c r="E44" s="63" t="n">
        <v>80</v>
      </c>
      <c r="F44" s="64" t="n">
        <f aca="false">+D44*E44</f>
        <v>0</v>
      </c>
    </row>
    <row r="45" s="75" customFormat="true" ht="12.75" hidden="false" customHeight="false" outlineLevel="0" collapsed="false">
      <c r="A45" s="65" t="s">
        <v>90</v>
      </c>
      <c r="B45" s="76" t="s">
        <v>91</v>
      </c>
      <c r="C45" s="65" t="s">
        <v>92</v>
      </c>
      <c r="D45" s="62" t="n">
        <v>0</v>
      </c>
      <c r="E45" s="63" t="n">
        <v>255</v>
      </c>
      <c r="F45" s="64" t="n">
        <f aca="false">+D45*E45</f>
        <v>0</v>
      </c>
    </row>
    <row r="46" s="75" customFormat="true" ht="13.5" hidden="false" customHeight="false" outlineLevel="0" collapsed="false">
      <c r="A46" s="65" t="s">
        <v>93</v>
      </c>
      <c r="B46" s="84" t="s">
        <v>94</v>
      </c>
      <c r="C46" s="65" t="s">
        <v>95</v>
      </c>
      <c r="D46" s="62" t="n">
        <v>0</v>
      </c>
      <c r="E46" s="63" t="n">
        <v>165</v>
      </c>
      <c r="F46" s="64" t="n">
        <f aca="false">+D46*E46</f>
        <v>0</v>
      </c>
    </row>
    <row r="47" s="75" customFormat="true" ht="12.75" hidden="false" customHeight="false" outlineLevel="0" collapsed="false">
      <c r="A47" s="65" t="s">
        <v>96</v>
      </c>
      <c r="B47" s="76" t="s">
        <v>97</v>
      </c>
      <c r="C47" s="65" t="s">
        <v>98</v>
      </c>
      <c r="D47" s="62" t="n">
        <v>0</v>
      </c>
      <c r="E47" s="63" t="n">
        <v>285</v>
      </c>
      <c r="F47" s="64" t="n">
        <f aca="false">+D47*E47</f>
        <v>0</v>
      </c>
    </row>
    <row r="48" s="75" customFormat="true" ht="12.75" hidden="false" customHeight="false" outlineLevel="0" collapsed="false">
      <c r="A48" s="65" t="s">
        <v>99</v>
      </c>
      <c r="B48" s="85" t="n">
        <v>6450</v>
      </c>
      <c r="C48" s="65" t="s">
        <v>100</v>
      </c>
      <c r="D48" s="62" t="n">
        <v>0</v>
      </c>
      <c r="E48" s="63" t="n">
        <v>215</v>
      </c>
      <c r="F48" s="64" t="n">
        <f aca="false">+D48*E48</f>
        <v>0</v>
      </c>
    </row>
    <row r="49" s="75" customFormat="true" ht="12.75" hidden="false" customHeight="false" outlineLevel="0" collapsed="false">
      <c r="A49" s="65" t="s">
        <v>101</v>
      </c>
      <c r="B49" s="86" t="n">
        <v>6490</v>
      </c>
      <c r="C49" s="65" t="s">
        <v>100</v>
      </c>
      <c r="D49" s="62" t="n">
        <v>0</v>
      </c>
      <c r="E49" s="63" t="n">
        <v>395</v>
      </c>
      <c r="F49" s="64" t="n">
        <f aca="false">+D49*E49</f>
        <v>0</v>
      </c>
    </row>
    <row r="50" s="75" customFormat="true" ht="12.75" hidden="false" customHeight="false" outlineLevel="0" collapsed="false">
      <c r="A50" s="87" t="s">
        <v>102</v>
      </c>
      <c r="B50" s="87"/>
      <c r="C50" s="87" t="s">
        <v>103</v>
      </c>
      <c r="D50" s="88"/>
      <c r="E50" s="89" t="s">
        <v>47</v>
      </c>
      <c r="F50" s="90"/>
    </row>
    <row r="51" s="81" customFormat="true" ht="12.75" hidden="false" customHeight="false" outlineLevel="0" collapsed="false">
      <c r="A51" s="65" t="s">
        <v>104</v>
      </c>
      <c r="B51" s="65" t="s">
        <v>105</v>
      </c>
      <c r="C51" s="65" t="s">
        <v>106</v>
      </c>
      <c r="D51" s="62" t="n">
        <v>0</v>
      </c>
      <c r="E51" s="63" t="n">
        <v>85</v>
      </c>
      <c r="F51" s="64" t="n">
        <f aca="false">+D51*E51</f>
        <v>0</v>
      </c>
    </row>
    <row r="52" s="75" customFormat="true" ht="12.75" hidden="false" customHeight="false" outlineLevel="0" collapsed="false">
      <c r="A52" s="65" t="s">
        <v>107</v>
      </c>
      <c r="B52" s="65" t="s">
        <v>108</v>
      </c>
      <c r="C52" s="65" t="s">
        <v>109</v>
      </c>
      <c r="D52" s="62" t="n">
        <v>0</v>
      </c>
      <c r="E52" s="63" t="n">
        <v>30</v>
      </c>
      <c r="F52" s="64" t="n">
        <f aca="false">+D52*E52</f>
        <v>0</v>
      </c>
    </row>
    <row r="53" s="75" customFormat="true" ht="12.75" hidden="false" customHeight="false" outlineLevel="0" collapsed="false">
      <c r="A53" s="65" t="s">
        <v>110</v>
      </c>
      <c r="B53" s="65" t="s">
        <v>111</v>
      </c>
      <c r="C53" s="65" t="s">
        <v>112</v>
      </c>
      <c r="D53" s="62" t="n">
        <v>0</v>
      </c>
      <c r="E53" s="63" t="n">
        <v>30</v>
      </c>
      <c r="F53" s="64" t="n">
        <f aca="false">+D53*E53</f>
        <v>0</v>
      </c>
    </row>
    <row r="54" s="75" customFormat="true" ht="12.75" hidden="false" customHeight="false" outlineLevel="0" collapsed="false">
      <c r="A54" s="65" t="s">
        <v>113</v>
      </c>
      <c r="B54" s="65" t="s">
        <v>114</v>
      </c>
      <c r="C54" s="65" t="s">
        <v>115</v>
      </c>
      <c r="D54" s="62" t="n">
        <v>0</v>
      </c>
      <c r="E54" s="63" t="n">
        <v>60</v>
      </c>
      <c r="F54" s="64" t="n">
        <f aca="false">+D54*E54</f>
        <v>0</v>
      </c>
    </row>
    <row r="55" s="75" customFormat="true" ht="12.75" hidden="false" customHeight="false" outlineLevel="0" collapsed="false">
      <c r="A55" s="65" t="s">
        <v>116</v>
      </c>
      <c r="B55" s="65" t="s">
        <v>117</v>
      </c>
      <c r="C55" s="65" t="s">
        <v>118</v>
      </c>
      <c r="D55" s="62" t="n">
        <v>0</v>
      </c>
      <c r="E55" s="63" t="n">
        <v>30</v>
      </c>
      <c r="F55" s="64" t="n">
        <f aca="false">+D55*E55</f>
        <v>0</v>
      </c>
    </row>
    <row r="56" s="75" customFormat="true" ht="12.75" hidden="false" customHeight="false" outlineLevel="0" collapsed="false">
      <c r="A56" s="65" t="s">
        <v>119</v>
      </c>
      <c r="B56" s="65" t="s">
        <v>120</v>
      </c>
      <c r="C56" s="65" t="s">
        <v>121</v>
      </c>
      <c r="D56" s="62" t="n">
        <v>0</v>
      </c>
      <c r="E56" s="63" t="n">
        <v>40</v>
      </c>
      <c r="F56" s="64" t="n">
        <f aca="false">+D56*E56</f>
        <v>0</v>
      </c>
    </row>
    <row r="57" s="75" customFormat="true" ht="12.75" hidden="false" customHeight="false" outlineLevel="0" collapsed="false">
      <c r="A57" s="65" t="s">
        <v>122</v>
      </c>
      <c r="B57" s="65" t="s">
        <v>123</v>
      </c>
      <c r="C57" s="65" t="s">
        <v>124</v>
      </c>
      <c r="D57" s="62" t="n">
        <v>0</v>
      </c>
      <c r="E57" s="63" t="n">
        <v>40</v>
      </c>
      <c r="F57" s="64" t="n">
        <f aca="false">+D57*E57</f>
        <v>0</v>
      </c>
    </row>
    <row r="58" s="75" customFormat="true" ht="12.75" hidden="false" customHeight="false" outlineLevel="0" collapsed="false">
      <c r="A58" s="65" t="s">
        <v>125</v>
      </c>
      <c r="B58" s="65" t="s">
        <v>126</v>
      </c>
      <c r="C58" s="65" t="s">
        <v>127</v>
      </c>
      <c r="D58" s="62" t="n">
        <v>0</v>
      </c>
      <c r="E58" s="63" t="n">
        <v>40</v>
      </c>
      <c r="F58" s="64" t="n">
        <f aca="false">+D58*E58</f>
        <v>0</v>
      </c>
    </row>
    <row r="59" s="75" customFormat="true" ht="12.75" hidden="false" customHeight="false" outlineLevel="0" collapsed="false">
      <c r="A59" s="65" t="s">
        <v>128</v>
      </c>
      <c r="B59" s="65" t="s">
        <v>129</v>
      </c>
      <c r="C59" s="65" t="s">
        <v>130</v>
      </c>
      <c r="D59" s="62" t="n">
        <v>0</v>
      </c>
      <c r="E59" s="63" t="n">
        <v>40</v>
      </c>
      <c r="F59" s="64" t="n">
        <f aca="false">+D59*E59</f>
        <v>0</v>
      </c>
    </row>
    <row r="60" s="75" customFormat="true" ht="12.75" hidden="false" customHeight="false" outlineLevel="0" collapsed="false">
      <c r="A60" s="65" t="s">
        <v>131</v>
      </c>
      <c r="B60" s="65" t="s">
        <v>132</v>
      </c>
      <c r="C60" s="65" t="s">
        <v>133</v>
      </c>
      <c r="D60" s="62" t="n">
        <v>0</v>
      </c>
      <c r="E60" s="63" t="n">
        <v>80</v>
      </c>
      <c r="F60" s="64" t="n">
        <f aca="false">+D60*E60</f>
        <v>0</v>
      </c>
    </row>
    <row r="61" s="75" customFormat="true" ht="12.75" hidden="false" customHeight="false" outlineLevel="0" collapsed="false">
      <c r="A61" s="65"/>
      <c r="B61" s="65"/>
      <c r="C61" s="65" t="s">
        <v>134</v>
      </c>
      <c r="D61" s="62"/>
      <c r="E61" s="63"/>
      <c r="F61" s="64"/>
    </row>
    <row r="62" s="75" customFormat="true" ht="12.75" hidden="false" customHeight="false" outlineLevel="0" collapsed="false">
      <c r="A62" s="65"/>
      <c r="B62" s="65"/>
      <c r="C62" s="65" t="s">
        <v>135</v>
      </c>
      <c r="D62" s="62"/>
      <c r="E62" s="63"/>
      <c r="F62" s="64"/>
    </row>
    <row r="63" s="75" customFormat="true" ht="12.75" hidden="false" customHeight="false" outlineLevel="0" collapsed="false">
      <c r="A63" s="65" t="s">
        <v>136</v>
      </c>
      <c r="B63" s="91" t="s">
        <v>137</v>
      </c>
      <c r="C63" s="65" t="s">
        <v>138</v>
      </c>
      <c r="D63" s="62" t="n">
        <v>0</v>
      </c>
      <c r="E63" s="63" t="n">
        <v>120</v>
      </c>
      <c r="F63" s="64" t="n">
        <f aca="false">+D63*E63</f>
        <v>0</v>
      </c>
    </row>
    <row r="64" s="75" customFormat="true" ht="12.75" hidden="false" customHeight="false" outlineLevel="0" collapsed="false">
      <c r="A64" s="65" t="s">
        <v>139</v>
      </c>
      <c r="B64" s="92"/>
      <c r="C64" s="65" t="s">
        <v>140</v>
      </c>
      <c r="D64" s="62"/>
      <c r="E64" s="63" t="s">
        <v>47</v>
      </c>
      <c r="F64" s="93"/>
    </row>
    <row r="65" s="75" customFormat="true" ht="12.75" hidden="false" customHeight="false" outlineLevel="0" collapsed="false">
      <c r="A65" s="65" t="s">
        <v>141</v>
      </c>
      <c r="B65" s="65"/>
      <c r="C65" s="65" t="s">
        <v>142</v>
      </c>
      <c r="D65" s="62"/>
      <c r="E65" s="63" t="s">
        <v>47</v>
      </c>
      <c r="F65" s="64"/>
    </row>
    <row r="66" s="75" customFormat="true" ht="12.75" hidden="false" customHeight="false" outlineLevel="0" collapsed="false">
      <c r="A66" s="65" t="s">
        <v>143</v>
      </c>
      <c r="B66" s="65"/>
      <c r="C66" s="52"/>
      <c r="D66" s="62"/>
      <c r="E66" s="63"/>
      <c r="F66" s="64"/>
    </row>
    <row r="67" s="95" customFormat="true" ht="12.75" hidden="false" customHeight="false" outlineLevel="0" collapsed="false">
      <c r="A67" s="25" t="s">
        <v>144</v>
      </c>
      <c r="B67" s="25" t="s">
        <v>9</v>
      </c>
      <c r="C67" s="25"/>
      <c r="D67" s="94"/>
      <c r="E67" s="50"/>
      <c r="F67" s="64" t="s">
        <v>9</v>
      </c>
    </row>
    <row r="68" s="25" customFormat="true" ht="12.75" hidden="false" customHeight="false" outlineLevel="0" collapsed="false">
      <c r="A68" s="65" t="s">
        <v>145</v>
      </c>
      <c r="B68" s="65" t="s">
        <v>146</v>
      </c>
      <c r="C68" s="65" t="s">
        <v>147</v>
      </c>
      <c r="D68" s="62" t="n">
        <v>0</v>
      </c>
      <c r="E68" s="63" t="n">
        <v>1.45</v>
      </c>
      <c r="F68" s="64" t="n">
        <f aca="false">+D68*E68</f>
        <v>0</v>
      </c>
      <c r="H68" s="75"/>
    </row>
    <row r="69" s="75" customFormat="true" ht="12.75" hidden="false" customHeight="false" outlineLevel="0" collapsed="false">
      <c r="A69" s="65" t="s">
        <v>148</v>
      </c>
      <c r="B69" s="65" t="s">
        <v>149</v>
      </c>
      <c r="C69" s="65" t="s">
        <v>150</v>
      </c>
      <c r="D69" s="62" t="n">
        <v>0</v>
      </c>
      <c r="E69" s="63" t="n">
        <v>1.75</v>
      </c>
      <c r="F69" s="64" t="n">
        <f aca="false">+D69*E69</f>
        <v>0</v>
      </c>
    </row>
    <row r="70" s="75" customFormat="true" ht="12.75" hidden="false" customHeight="false" outlineLevel="0" collapsed="false">
      <c r="A70" s="65" t="s">
        <v>151</v>
      </c>
      <c r="B70" s="65" t="s">
        <v>152</v>
      </c>
      <c r="C70" s="65" t="s">
        <v>153</v>
      </c>
      <c r="D70" s="62" t="n">
        <v>0</v>
      </c>
      <c r="E70" s="63" t="n">
        <v>20</v>
      </c>
      <c r="F70" s="64" t="n">
        <f aca="false">+D70*E70</f>
        <v>0</v>
      </c>
    </row>
    <row r="71" s="75" customFormat="true" ht="12.75" hidden="false" customHeight="false" outlineLevel="0" collapsed="false">
      <c r="A71" s="65" t="s">
        <v>154</v>
      </c>
      <c r="B71" s="65" t="s">
        <v>155</v>
      </c>
      <c r="C71" s="65" t="s">
        <v>156</v>
      </c>
      <c r="D71" s="62" t="n">
        <v>0</v>
      </c>
      <c r="E71" s="63" t="n">
        <v>95</v>
      </c>
      <c r="F71" s="64" t="n">
        <f aca="false">+D71*E71</f>
        <v>0</v>
      </c>
    </row>
    <row r="72" s="75" customFormat="true" ht="12.75" hidden="false" customHeight="false" outlineLevel="0" collapsed="false">
      <c r="A72" s="65" t="s">
        <v>157</v>
      </c>
      <c r="B72" s="65" t="s">
        <v>158</v>
      </c>
      <c r="C72" s="65" t="s">
        <v>159</v>
      </c>
      <c r="D72" s="62"/>
      <c r="E72" s="63" t="s">
        <v>47</v>
      </c>
      <c r="F72" s="64"/>
    </row>
    <row r="73" s="75" customFormat="true" ht="12.75" hidden="false" customHeight="false" outlineLevel="0" collapsed="false">
      <c r="A73" s="96" t="s">
        <v>160</v>
      </c>
      <c r="B73" s="65" t="s">
        <v>161</v>
      </c>
      <c r="C73" s="65" t="s">
        <v>162</v>
      </c>
      <c r="D73" s="62" t="n">
        <v>0</v>
      </c>
      <c r="E73" s="63" t="n">
        <v>65</v>
      </c>
      <c r="F73" s="64" t="n">
        <f aca="false">+D73*E73</f>
        <v>0</v>
      </c>
    </row>
    <row r="74" s="75" customFormat="true" ht="12.75" hidden="false" customHeight="false" outlineLevel="0" collapsed="false">
      <c r="A74" s="25" t="s">
        <v>163</v>
      </c>
      <c r="B74" s="25"/>
      <c r="C74" s="26"/>
      <c r="D74" s="97"/>
      <c r="E74" s="98"/>
      <c r="F74" s="64" t="s">
        <v>9</v>
      </c>
    </row>
    <row r="75" s="25" customFormat="true" ht="12.75" hidden="false" customHeight="false" outlineLevel="0" collapsed="false">
      <c r="A75" s="34" t="s">
        <v>164</v>
      </c>
      <c r="B75" s="28"/>
      <c r="C75" s="29"/>
      <c r="D75" s="97"/>
      <c r="E75" s="98"/>
      <c r="F75" s="64"/>
      <c r="H75" s="75"/>
    </row>
    <row r="76" s="25" customFormat="true" ht="12.75" hidden="false" customHeight="false" outlineLevel="0" collapsed="false">
      <c r="A76" s="65" t="s">
        <v>165</v>
      </c>
      <c r="B76" s="65" t="s">
        <v>166</v>
      </c>
      <c r="C76" s="76" t="s">
        <v>167</v>
      </c>
      <c r="D76" s="62" t="n">
        <v>0</v>
      </c>
      <c r="E76" s="63" t="n">
        <v>295</v>
      </c>
      <c r="F76" s="64" t="n">
        <f aca="false">+D76*E76</f>
        <v>0</v>
      </c>
      <c r="H76" s="75"/>
    </row>
    <row r="77" s="75" customFormat="true" ht="12.75" hidden="false" customHeight="false" outlineLevel="0" collapsed="false">
      <c r="A77" s="65" t="s">
        <v>168</v>
      </c>
      <c r="B77" s="65" t="s">
        <v>169</v>
      </c>
      <c r="C77" s="65" t="s">
        <v>170</v>
      </c>
      <c r="D77" s="62" t="n">
        <v>0</v>
      </c>
      <c r="E77" s="63" t="n">
        <v>20</v>
      </c>
      <c r="F77" s="64" t="n">
        <f aca="false">+D77*E77</f>
        <v>0</v>
      </c>
    </row>
    <row r="78" s="75" customFormat="true" ht="12.75" hidden="false" customHeight="false" outlineLevel="0" collapsed="false">
      <c r="A78" s="65" t="s">
        <v>171</v>
      </c>
      <c r="B78" s="65" t="s">
        <v>172</v>
      </c>
      <c r="C78" s="65" t="s">
        <v>173</v>
      </c>
      <c r="D78" s="62" t="n">
        <v>0</v>
      </c>
      <c r="E78" s="63" t="n">
        <v>35</v>
      </c>
      <c r="F78" s="64" t="n">
        <f aca="false">+D78*E78</f>
        <v>0</v>
      </c>
    </row>
    <row r="79" s="102" customFormat="true" ht="12.75" hidden="false" customHeight="false" outlineLevel="0" collapsed="false">
      <c r="A79" s="34" t="s">
        <v>174</v>
      </c>
      <c r="B79" s="76"/>
      <c r="C79" s="52"/>
      <c r="D79" s="99"/>
      <c r="E79" s="100"/>
      <c r="F79" s="101"/>
    </row>
    <row r="80" s="103" customFormat="true" ht="12.75" hidden="false" customHeight="false" outlineLevel="0" collapsed="false">
      <c r="A80" s="65" t="s">
        <v>175</v>
      </c>
      <c r="B80" s="76"/>
      <c r="C80" s="52"/>
      <c r="D80" s="99"/>
      <c r="E80" s="63" t="s">
        <v>47</v>
      </c>
      <c r="F80" s="101"/>
    </row>
    <row r="81" s="103" customFormat="true" ht="12.75" hidden="false" customHeight="false" outlineLevel="0" collapsed="false">
      <c r="A81" s="65" t="s">
        <v>176</v>
      </c>
      <c r="B81" s="76"/>
      <c r="C81" s="52"/>
      <c r="D81" s="62" t="n">
        <v>0</v>
      </c>
      <c r="E81" s="63" t="n">
        <v>135</v>
      </c>
      <c r="F81" s="64" t="n">
        <f aca="false">+D81*E81</f>
        <v>0</v>
      </c>
    </row>
    <row r="82" s="103" customFormat="true" ht="12.75" hidden="false" customHeight="false" outlineLevel="0" collapsed="false">
      <c r="A82" s="25" t="s">
        <v>177</v>
      </c>
      <c r="B82" s="25"/>
      <c r="C82" s="26"/>
      <c r="D82" s="62"/>
      <c r="E82" s="100"/>
      <c r="F82" s="64"/>
    </row>
    <row r="83" s="103" customFormat="true" ht="12.75" hidden="false" customHeight="false" outlineLevel="0" collapsed="false">
      <c r="A83" s="65" t="s">
        <v>178</v>
      </c>
      <c r="B83" s="76" t="s">
        <v>179</v>
      </c>
      <c r="C83" s="52" t="s">
        <v>180</v>
      </c>
      <c r="D83" s="99"/>
      <c r="E83" s="63" t="s">
        <v>47</v>
      </c>
      <c r="F83" s="64"/>
    </row>
    <row r="84" s="103" customFormat="true" ht="12.75" hidden="false" customHeight="false" outlineLevel="0" collapsed="false">
      <c r="A84" s="83" t="s">
        <v>181</v>
      </c>
      <c r="B84" s="76"/>
      <c r="C84" s="52" t="s">
        <v>182</v>
      </c>
      <c r="D84" s="99"/>
      <c r="E84" s="63" t="s">
        <v>183</v>
      </c>
      <c r="F84" s="64"/>
    </row>
    <row r="85" s="103" customFormat="true" ht="12.75" hidden="false" customHeight="false" outlineLevel="0" collapsed="false">
      <c r="A85" s="25" t="s">
        <v>184</v>
      </c>
      <c r="B85" s="25"/>
      <c r="C85" s="26"/>
      <c r="D85" s="97"/>
      <c r="E85" s="98"/>
      <c r="F85" s="64" t="s">
        <v>9</v>
      </c>
    </row>
    <row r="86" s="25" customFormat="true" ht="12.75" hidden="false" customHeight="false" outlineLevel="0" collapsed="false">
      <c r="A86" s="65" t="s">
        <v>185</v>
      </c>
      <c r="B86" s="65"/>
      <c r="C86" s="65" t="s">
        <v>186</v>
      </c>
      <c r="D86" s="62" t="n">
        <v>0</v>
      </c>
      <c r="E86" s="63" t="n">
        <v>35</v>
      </c>
      <c r="F86" s="64" t="n">
        <f aca="false">+D86*E86</f>
        <v>0</v>
      </c>
      <c r="H86" s="75"/>
    </row>
    <row r="87" s="103" customFormat="true" ht="12.75" hidden="false" customHeight="false" outlineLevel="0" collapsed="false">
      <c r="A87" s="65" t="s">
        <v>187</v>
      </c>
      <c r="B87" s="65"/>
      <c r="C87" s="65"/>
      <c r="D87" s="62"/>
      <c r="E87" s="63"/>
      <c r="F87" s="64"/>
    </row>
    <row r="88" s="103" customFormat="true" ht="12.75" hidden="false" customHeight="false" outlineLevel="0" collapsed="false">
      <c r="A88" s="65" t="s">
        <v>188</v>
      </c>
      <c r="B88" s="65" t="s">
        <v>189</v>
      </c>
      <c r="C88" s="65" t="s">
        <v>190</v>
      </c>
      <c r="D88" s="62" t="n">
        <v>0</v>
      </c>
      <c r="E88" s="63" t="s">
        <v>47</v>
      </c>
      <c r="F88" s="64" t="s">
        <v>9</v>
      </c>
    </row>
    <row r="89" s="103" customFormat="true" ht="12.75" hidden="false" customHeight="false" outlineLevel="0" collapsed="false">
      <c r="A89" s="65" t="s">
        <v>191</v>
      </c>
      <c r="B89" s="65" t="s">
        <v>192</v>
      </c>
      <c r="C89" s="65" t="s">
        <v>193</v>
      </c>
      <c r="D89" s="62" t="n">
        <v>0</v>
      </c>
      <c r="E89" s="63" t="n">
        <v>65</v>
      </c>
      <c r="F89" s="64" t="n">
        <f aca="false">+D89*E89</f>
        <v>0</v>
      </c>
    </row>
    <row r="90" customFormat="false" ht="13.5" hidden="false" customHeight="false" outlineLevel="0" collapsed="false">
      <c r="A90" s="96" t="s">
        <v>194</v>
      </c>
      <c r="B90" s="65" t="s">
        <v>195</v>
      </c>
      <c r="C90" s="65" t="s">
        <v>196</v>
      </c>
      <c r="D90" s="62" t="n">
        <v>0</v>
      </c>
      <c r="E90" s="63" t="n">
        <v>250</v>
      </c>
      <c r="F90" s="64" t="n">
        <f aca="false">+D90*E90</f>
        <v>0</v>
      </c>
    </row>
    <row r="91" s="75" customFormat="true" ht="12.75" hidden="false" customHeight="false" outlineLevel="0" collapsed="false">
      <c r="A91" s="96" t="s">
        <v>197</v>
      </c>
      <c r="B91" s="65"/>
      <c r="C91" s="65" t="s">
        <v>198</v>
      </c>
      <c r="D91" s="62"/>
      <c r="E91" s="63"/>
      <c r="F91" s="64"/>
    </row>
    <row r="92" s="75" customFormat="true" ht="12.75" hidden="false" customHeight="false" outlineLevel="0" collapsed="false">
      <c r="A92" s="25" t="s">
        <v>199</v>
      </c>
      <c r="B92" s="25"/>
      <c r="C92" s="26"/>
      <c r="D92" s="62"/>
      <c r="E92" s="63"/>
      <c r="F92" s="64"/>
    </row>
    <row r="93" s="75" customFormat="true" ht="12.75" hidden="false" customHeight="false" outlineLevel="0" collapsed="false">
      <c r="A93" s="96" t="s">
        <v>200</v>
      </c>
      <c r="B93" s="65" t="s">
        <v>201</v>
      </c>
      <c r="C93" s="65" t="s">
        <v>202</v>
      </c>
      <c r="D93" s="62" t="n">
        <v>0</v>
      </c>
      <c r="E93" s="63" t="n">
        <v>115</v>
      </c>
      <c r="F93" s="64" t="n">
        <f aca="false">+D93*E93</f>
        <v>0</v>
      </c>
    </row>
    <row r="94" s="75" customFormat="true" ht="12.75" hidden="false" customHeight="false" outlineLevel="0" collapsed="false">
      <c r="A94" s="96"/>
      <c r="B94" s="65"/>
      <c r="C94" s="65" t="s">
        <v>203</v>
      </c>
      <c r="D94" s="62"/>
      <c r="E94" s="63"/>
      <c r="F94" s="64"/>
    </row>
    <row r="95" s="75" customFormat="true" ht="12.75" hidden="false" customHeight="false" outlineLevel="0" collapsed="false">
      <c r="A95" s="96" t="s">
        <v>204</v>
      </c>
      <c r="B95" s="65"/>
      <c r="C95" s="65" t="s">
        <v>205</v>
      </c>
      <c r="D95" s="62"/>
      <c r="E95" s="63" t="s">
        <v>47</v>
      </c>
      <c r="F95" s="64"/>
    </row>
    <row r="96" s="75" customFormat="true" ht="12.75" hidden="false" customHeight="false" outlineLevel="0" collapsed="false">
      <c r="A96" s="25" t="s">
        <v>206</v>
      </c>
      <c r="B96" s="25"/>
      <c r="C96" s="26"/>
      <c r="D96" s="62"/>
      <c r="E96" s="63"/>
      <c r="F96" s="64"/>
    </row>
    <row r="97" s="75" customFormat="true" ht="12.75" hidden="false" customHeight="false" outlineLevel="0" collapsed="false">
      <c r="A97" s="96" t="s">
        <v>207</v>
      </c>
      <c r="B97" s="104" t="s">
        <v>208</v>
      </c>
      <c r="C97" s="96" t="s">
        <v>209</v>
      </c>
      <c r="D97" s="62" t="n">
        <v>0</v>
      </c>
      <c r="E97" s="105" t="n">
        <v>450</v>
      </c>
      <c r="F97" s="106" t="n">
        <f aca="false">+D97*E97</f>
        <v>0</v>
      </c>
    </row>
    <row r="98" s="75" customFormat="true" ht="12.75" hidden="false" customHeight="false" outlineLevel="0" collapsed="false">
      <c r="A98" s="96" t="s">
        <v>210</v>
      </c>
      <c r="B98" s="104"/>
      <c r="C98" s="96"/>
      <c r="D98" s="62"/>
      <c r="E98" s="105" t="s">
        <v>47</v>
      </c>
      <c r="F98" s="106"/>
    </row>
    <row r="99" s="75" customFormat="true" ht="13.5" hidden="false" customHeight="false" outlineLevel="0" collapsed="false">
      <c r="A99" s="107" t="s">
        <v>211</v>
      </c>
      <c r="B99" s="108"/>
      <c r="C99" s="107"/>
      <c r="D99" s="109" t="n">
        <v>0</v>
      </c>
      <c r="E99" s="110" t="n">
        <v>50</v>
      </c>
      <c r="F99" s="111" t="n">
        <f aca="false">+D99*E99</f>
        <v>0</v>
      </c>
    </row>
    <row r="100" s="75" customFormat="true" ht="14.25" hidden="false" customHeight="false" outlineLevel="0" collapsed="false">
      <c r="A100" s="25" t="s">
        <v>212</v>
      </c>
      <c r="B100" s="75" t="s">
        <v>213</v>
      </c>
      <c r="C100" s="25"/>
      <c r="D100" s="112"/>
      <c r="E100" s="113"/>
      <c r="F100" s="114" t="n">
        <f aca="false">SUM(F11:F99)</f>
        <v>655</v>
      </c>
    </row>
    <row r="101" customFormat="false" ht="13.5" hidden="false" customHeight="false" outlineLevel="0" collapsed="false">
      <c r="A101" s="65" t="s">
        <v>214</v>
      </c>
      <c r="B101" s="65" t="s">
        <v>215</v>
      </c>
      <c r="C101" s="65"/>
      <c r="D101" s="115"/>
      <c r="E101" s="65"/>
      <c r="F101" s="116" t="n">
        <v>0</v>
      </c>
      <c r="H101" s="75"/>
    </row>
    <row r="102" customFormat="false" ht="13.5" hidden="false" customHeight="false" outlineLevel="0" collapsed="false">
      <c r="A102" s="25" t="s">
        <v>216</v>
      </c>
      <c r="B102" s="75" t="s">
        <v>213</v>
      </c>
      <c r="C102" s="75"/>
      <c r="D102" s="117"/>
      <c r="E102" s="118"/>
      <c r="F102" s="119" t="n">
        <f aca="false">SUM(F100:F101)</f>
        <v>655</v>
      </c>
      <c r="H102" s="75"/>
    </row>
    <row r="103" customFormat="false" ht="13.5" hidden="false" customHeight="false" outlineLevel="0" collapsed="false">
      <c r="A103" s="7" t="s">
        <v>217</v>
      </c>
      <c r="B103" s="65"/>
      <c r="C103" s="72"/>
      <c r="D103" s="120"/>
      <c r="E103" s="121"/>
      <c r="F103" s="122"/>
      <c r="H103" s="75"/>
    </row>
    <row r="104" customFormat="false" ht="13.5" hidden="false" customHeight="false" outlineLevel="0" collapsed="false">
      <c r="A104" s="7" t="s">
        <v>218</v>
      </c>
      <c r="B104" s="7" t="s">
        <v>219</v>
      </c>
      <c r="C104" s="123"/>
      <c r="D104" s="14"/>
      <c r="E104" s="123"/>
      <c r="F104" s="124" t="s">
        <v>220</v>
      </c>
      <c r="H104" s="75"/>
    </row>
    <row r="105" customFormat="false" ht="13.5" hidden="false" customHeight="false" outlineLevel="0" collapsed="false">
      <c r="A105" s="7" t="s">
        <v>221</v>
      </c>
      <c r="B105" s="65"/>
      <c r="C105" s="65"/>
      <c r="D105" s="115"/>
      <c r="E105" s="65"/>
      <c r="F105" s="65"/>
    </row>
    <row r="106" customFormat="false" ht="13.5" hidden="false" customHeight="false" outlineLevel="0" collapsed="false">
      <c r="A106" s="7" t="s">
        <v>222</v>
      </c>
      <c r="B106" s="65"/>
      <c r="C106" s="65"/>
      <c r="D106" s="115"/>
      <c r="E106" s="65"/>
      <c r="F106" s="125" t="n">
        <v>39723</v>
      </c>
    </row>
    <row r="107" customFormat="false" ht="12.75" hidden="false" customHeight="false" outlineLevel="0" collapsed="false">
      <c r="A107" s="126" t="s">
        <v>223</v>
      </c>
      <c r="B107" s="126"/>
      <c r="C107" s="126"/>
      <c r="D107" s="127"/>
      <c r="E107" s="126"/>
      <c r="F107" s="126"/>
    </row>
    <row r="108" customFormat="false" ht="12.75" hidden="false" customHeight="false" outlineLevel="0" collapsed="false">
      <c r="A108" s="126" t="s">
        <v>224</v>
      </c>
      <c r="B108" s="126" t="s">
        <v>225</v>
      </c>
      <c r="C108" s="126"/>
      <c r="D108" s="128" t="s">
        <v>9</v>
      </c>
      <c r="E108" s="129" t="s">
        <v>9</v>
      </c>
      <c r="F108" s="129" t="s">
        <v>9</v>
      </c>
    </row>
    <row r="109" customFormat="false" ht="12.75" hidden="false" customHeight="false" outlineLevel="0" collapsed="false">
      <c r="A109" s="126" t="s">
        <v>226</v>
      </c>
      <c r="B109" s="126" t="s">
        <v>227</v>
      </c>
      <c r="C109" s="126"/>
      <c r="D109" s="127"/>
      <c r="E109" s="126"/>
      <c r="F109" s="126"/>
    </row>
    <row r="110" customFormat="false" ht="12.75" hidden="false" customHeight="false" outlineLevel="0" collapsed="false">
      <c r="A110" s="130" t="s">
        <v>228</v>
      </c>
      <c r="D110" s="1"/>
    </row>
    <row r="111" customFormat="false" ht="12.75" hidden="false" customHeight="false" outlineLevel="0" collapsed="false">
      <c r="A111" s="130" t="s">
        <v>229</v>
      </c>
      <c r="B111" s="130"/>
      <c r="C111" s="130"/>
      <c r="D111" s="130"/>
      <c r="E111" s="130"/>
      <c r="F111" s="130"/>
    </row>
    <row r="112" s="130" customFormat="true" ht="12.75" hidden="false" customHeight="false" outlineLevel="0" collapsed="false">
      <c r="A112" s="130" t="s">
        <v>230</v>
      </c>
    </row>
    <row r="113" s="130" customFormat="true" ht="12.75" hidden="false" customHeight="false" outlineLevel="0" collapsed="false">
      <c r="A113" s="130" t="s">
        <v>231</v>
      </c>
      <c r="D113" s="131"/>
    </row>
    <row r="114" s="130" customFormat="true" ht="12.75" hidden="false" customHeight="false" outlineLevel="0" collapsed="false">
      <c r="A114" s="130" t="s">
        <v>232</v>
      </c>
    </row>
    <row r="115" s="130" customFormat="true" ht="12.75" hidden="false" customHeight="false" outlineLevel="0" collapsed="false">
      <c r="D115" s="131"/>
    </row>
    <row r="116" s="130" customFormat="true" ht="12.75" hidden="false" customHeight="false" outlineLevel="0" collapsed="false">
      <c r="A116" s="1" t="s">
        <v>233</v>
      </c>
      <c r="D116" s="2"/>
      <c r="E116" s="1"/>
      <c r="F116" s="1"/>
    </row>
    <row r="117" customFormat="false" ht="13.5" hidden="false" customHeight="false" outlineLevel="0" collapsed="false">
      <c r="A117" s="132" t="s">
        <v>234</v>
      </c>
      <c r="B117" s="132"/>
    </row>
    <row r="118" customFormat="false" ht="13.5" hidden="false" customHeight="false" outlineLevel="0" collapsed="false">
      <c r="A118" s="132" t="s">
        <v>235</v>
      </c>
      <c r="B118" s="133"/>
      <c r="D118" s="131"/>
      <c r="E118" s="130"/>
      <c r="F118" s="130"/>
    </row>
    <row r="119" s="130" customFormat="true" ht="13.5" hidden="false" customHeight="false" outlineLevel="0" collapsed="false">
      <c r="A119" s="132" t="s">
        <v>236</v>
      </c>
      <c r="B119" s="133"/>
      <c r="C119" s="1"/>
      <c r="D119" s="2"/>
      <c r="E119" s="1"/>
      <c r="F119" s="1"/>
    </row>
    <row r="120" s="27" customFormat="true" ht="13.5" hidden="false" customHeight="false" outlineLevel="0" collapsed="false">
      <c r="A120" s="81" t="s">
        <v>237</v>
      </c>
      <c r="B120" s="134"/>
      <c r="C120" s="134"/>
      <c r="D120" s="2"/>
      <c r="E120" s="1"/>
      <c r="F120" s="1"/>
    </row>
    <row r="121" s="134" customFormat="true" ht="13.5" hidden="false" customHeight="false" outlineLevel="0" collapsed="false">
      <c r="A121" s="130" t="s">
        <v>238</v>
      </c>
      <c r="B121" s="130"/>
      <c r="C121" s="130"/>
      <c r="D121" s="131"/>
      <c r="E121" s="130"/>
      <c r="F121" s="130"/>
    </row>
    <row r="122" s="130" customFormat="true" ht="12.75" hidden="false" customHeight="false" outlineLevel="0" collapsed="false">
      <c r="A122" s="130" t="s">
        <v>239</v>
      </c>
      <c r="D122" s="131"/>
    </row>
    <row r="123" s="130" customFormat="true" ht="12.75" hidden="false" customHeight="false" outlineLevel="0" collapsed="false">
      <c r="A123" s="1"/>
      <c r="B123" s="1"/>
      <c r="C123" s="1"/>
      <c r="D123" s="2"/>
      <c r="E123" s="1"/>
      <c r="F123" s="1"/>
    </row>
    <row r="139" customFormat="false" ht="12.75" hidden="false" customHeight="false" outlineLevel="0" collapsed="false">
      <c r="G139" s="135"/>
    </row>
  </sheetData>
  <hyperlinks>
    <hyperlink ref="A11" r:id="rId1" display="EKO21N-BASIC"/>
    <hyperlink ref="A12" r:id="rId2" display="Software manual EKO21N"/>
    <hyperlink ref="A16" r:id="rId3" display="iBOX-BASIC"/>
    <hyperlink ref="A17" r:id="rId4" display="manual iBOX"/>
    <hyperlink ref="B33" r:id="rId5" display="MAX40+"/>
    <hyperlink ref="B34" r:id="rId6" display="Anemo-FC"/>
    <hyperlink ref="B39" r:id="rId7" display="DIR21+"/>
    <hyperlink ref="B41" r:id="rId8" display="http://www.ekopower.nl/pdf/7911.pdf"/>
    <hyperlink ref="B42" r:id="rId9" display="MAX40"/>
    <hyperlink ref="B43" r:id="rId10" display="TS21"/>
    <hyperlink ref="B44" r:id="rId11" display="WS21"/>
    <hyperlink ref="B45" r:id="rId12" display="APS21"/>
    <hyperlink ref="B46" r:id="rId13" display="7852M"/>
    <hyperlink ref="B47" r:id="rId14" display="TS21/HUM21/WS"/>
    <hyperlink ref="B48" r:id="rId15" display="http://www.ekopower.nl/pdf/solar radiation sensor 7821.pdf"/>
    <hyperlink ref="C76" r:id="rId16" display="Data files are send automatically wireless to server "/>
    <hyperlink ref="B83" r:id="rId17" display="GRAPH-GEN"/>
    <hyperlink ref="A84" r:id="rId18" display="Webdisplay"/>
    <hyperlink ref="B97" r:id="rId19" display="Wind-utils"/>
    <hyperlink ref="A117" r:id="rId20" display="General description WindOne windlogger"/>
    <hyperlink ref="A118" r:id="rId21" display="Significant features WindOne windlogger"/>
    <hyperlink ref="A119" r:id="rId22" display="The truth about wind speed measurements for wind energy applic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0:17:57Z</dcterms:created>
  <dc:creator>Peter</dc:creator>
  <dc:description/>
  <dc:language>en-US</dc:language>
  <cp:lastModifiedBy>Peter van Emden</cp:lastModifiedBy>
  <cp:lastPrinted>2008-10-23T14:51:00Z</cp:lastPrinted>
  <cp:revision>0</cp:revision>
  <dc:subject/>
  <dc:title/>
</cp:coreProperties>
</file>